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COORDINACION ADMINISTRATIVA</t>
  </si>
  <si>
    <t xml:space="preserve">NO HUBO EROGACION DE ESTE TIPO DE GAST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3046</v>
      </c>
      <c r="AE8" s="8" t="s">
        <v>85</v>
      </c>
      <c r="AF8" s="9" t="n">
        <v>2017</v>
      </c>
      <c r="AG8" s="7" t="n">
        <v>43039</v>
      </c>
      <c r="AH8" s="5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10" t="s">
        <v>121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10" t="s">
        <v>121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70</v>
      </c>
      <c r="K3" s="10" t="s">
        <v>173</v>
      </c>
      <c r="L3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28:06Z</dcterms:modified>
  <cp:revision>0</cp:revision>
  <dc:subject/>
  <dc:title/>
</cp:coreProperties>
</file>